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6">
  <si>
    <t xml:space="preserve">THE UNIVERSITY OF TEXAS AT AUSTIN</t>
  </si>
  <si>
    <t xml:space="preserve">GRADUATE STUDENT ASSEMBLY</t>
  </si>
  <si>
    <t xml:space="preserve">Operating Budgets for FY 10-11 and FY 11-12</t>
  </si>
  <si>
    <t xml:space="preserve">Official</t>
  </si>
  <si>
    <t xml:space="preserve">Proposed </t>
  </si>
  <si>
    <t xml:space="preserve">FY 10-11</t>
  </si>
  <si>
    <t xml:space="preserve">FY 11-12</t>
  </si>
  <si>
    <t xml:space="preserve">FY 12-13</t>
  </si>
  <si>
    <t xml:space="preserve">Budget</t>
  </si>
  <si>
    <t xml:space="preserve">Estimated Income:</t>
  </si>
  <si>
    <t xml:space="preserve">Student Service Fees</t>
  </si>
  <si>
    <t xml:space="preserve">62, 839.00</t>
  </si>
  <si>
    <t xml:space="preserve">Budgeted Expenses:</t>
  </si>
  <si>
    <t xml:space="preserve">Wages (Stipends)</t>
  </si>
  <si>
    <t xml:space="preserve">President</t>
  </si>
  <si>
    <t xml:space="preserve">Vice-President Internal Affairs</t>
  </si>
  <si>
    <t xml:space="preserve">Vice-President External Affairs</t>
  </si>
  <si>
    <t xml:space="preserve">Financial Director</t>
  </si>
  <si>
    <t xml:space="preserve">Programs Director</t>
  </si>
  <si>
    <t xml:space="preserve">Communications Director</t>
  </si>
  <si>
    <t xml:space="preserve">Administrative Director</t>
  </si>
  <si>
    <t xml:space="preserve">Student Affairs Director</t>
  </si>
  <si>
    <t xml:space="preserve">Membership Director</t>
  </si>
  <si>
    <t xml:space="preserve">Academic Affairs Director</t>
  </si>
  <si>
    <t xml:space="preserve">Legislative Relations Director</t>
  </si>
  <si>
    <t xml:space="preserve">Webmaster</t>
  </si>
  <si>
    <t xml:space="preserve">Allocation for Future Stipends FY 13-14</t>
  </si>
  <si>
    <t xml:space="preserve">  SubTotal</t>
  </si>
  <si>
    <t xml:space="preserve">Other Operating Expenses</t>
  </si>
  <si>
    <t xml:space="preserve">Supplies and Services</t>
  </si>
  <si>
    <t xml:space="preserve">Office Supplies</t>
  </si>
  <si>
    <t xml:space="preserve">Computer Maintenance/Software Updates</t>
  </si>
  <si>
    <t xml:space="preserve">Brochures, Pamphlets, Flyers</t>
  </si>
  <si>
    <t xml:space="preserve">Printer</t>
  </si>
  <si>
    <t xml:space="preserve">Promotional Materials</t>
  </si>
  <si>
    <t xml:space="preserve">Banners</t>
  </si>
  <si>
    <t xml:space="preserve">Website Costs</t>
  </si>
  <si>
    <t xml:space="preserve">Business Cards</t>
  </si>
  <si>
    <t xml:space="preserve">Conferences/Workshops</t>
  </si>
  <si>
    <t xml:space="preserve">Professional Association Membership</t>
  </si>
  <si>
    <t xml:space="preserve">Texas Roundtable</t>
  </si>
  <si>
    <t xml:space="preserve">Graduate/Professional Student Week</t>
  </si>
  <si>
    <t xml:space="preserve">Telephone</t>
  </si>
  <si>
    <r>
      <rPr>
        <sz val="11"/>
        <color rgb="FF000000"/>
        <rFont val="Calibri"/>
        <family val="2"/>
      </rPr>
      <t xml:space="preserve">  </t>
    </r>
    <r>
      <rPr>
        <b val="true"/>
        <sz val="10"/>
        <rFont val="Arial"/>
        <family val="2"/>
      </rPr>
      <t xml:space="preserve">SubTotal</t>
    </r>
  </si>
  <si>
    <t xml:space="preserve">Community Building Events</t>
  </si>
  <si>
    <t xml:space="preserve">Meetings/Speakers</t>
  </si>
  <si>
    <t xml:space="preserve">Fall Welcome BBQ and Information Fair</t>
  </si>
  <si>
    <t xml:space="preserve">New Graduate Student Orientation</t>
  </si>
  <si>
    <t xml:space="preserve">Teaching Sminar -- Student Affairs/Academic Affairs</t>
  </si>
  <si>
    <t xml:space="preserve">GSA 5K Support</t>
  </si>
  <si>
    <t xml:space="preserve">Welcome Tailgate</t>
  </si>
  <si>
    <t xml:space="preserve">Misc. Social Events</t>
  </si>
  <si>
    <t xml:space="preserve">Graduate Student Organization Appropriations</t>
  </si>
  <si>
    <t xml:space="preserve">Travel</t>
  </si>
  <si>
    <t xml:space="preserve">Professional Meeting</t>
  </si>
  <si>
    <t xml:space="preserve">Total Budgeted Expens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"/>
    <numFmt numFmtId="166" formatCode="#,##0"/>
    <numFmt numFmtId="167" formatCode="\$#,##0_);[RED]&quot;($&quot;#,##0\)"/>
    <numFmt numFmtId="168" formatCode="General"/>
    <numFmt numFmtId="169" formatCode="\$#,##0_);&quot;($&quot;#,##0\)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1"/>
      <color rgb="FF000000"/>
      <name val="Calibri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83203125" defaultRowHeight="14" zeroHeight="false" outlineLevelRow="0" outlineLevelCol="0"/>
  <cols>
    <col collapsed="false" customWidth="true" hidden="false" outlineLevel="0" max="1" min="1" style="0" width="8.66"/>
    <col collapsed="false" customWidth="true" hidden="false" outlineLevel="0" max="7" min="7" style="0" width="12.99"/>
    <col collapsed="false" customWidth="true" hidden="false" outlineLevel="0" max="9" min="9" style="0" width="3.32"/>
    <col collapsed="false" customWidth="true" hidden="false" outlineLevel="0" max="11" min="11" style="0" width="3.66"/>
    <col collapsed="false" customWidth="false" hidden="false" outlineLevel="0" max="12" min="12" style="1" width="8.83"/>
    <col collapsed="false" customWidth="true" hidden="false" outlineLevel="0" max="247" min="247" style="0" width="8.66"/>
    <col collapsed="false" customWidth="true" hidden="false" outlineLevel="0" max="253" min="253" style="0" width="3.49"/>
    <col collapsed="false" customWidth="true" hidden="false" outlineLevel="0" max="255" min="255" style="0" width="3.32"/>
  </cols>
  <sheetData>
    <row r="1" customFormat="false" ht="17.6" hidden="false" customHeight="false" outlineLevel="0" collapsed="false">
      <c r="A1" s="2" t="s">
        <v>0</v>
      </c>
    </row>
    <row r="3" customFormat="false" ht="15.2" hidden="false" customHeight="false" outlineLevel="0" collapsed="false">
      <c r="A3" s="3" t="s">
        <v>1</v>
      </c>
    </row>
    <row r="4" customFormat="false" ht="14" hidden="false" customHeight="false" outlineLevel="0" collapsed="false">
      <c r="A4" s="4" t="s">
        <v>2</v>
      </c>
    </row>
    <row r="5" customFormat="false" ht="14" hidden="false" customHeight="false" outlineLevel="0" collapsed="false">
      <c r="H5" s="4" t="s">
        <v>3</v>
      </c>
      <c r="J5" s="5" t="s">
        <v>3</v>
      </c>
      <c r="L5" s="1" t="s">
        <v>4</v>
      </c>
    </row>
    <row r="6" customFormat="false" ht="15.2" hidden="false" customHeight="false" outlineLevel="0" collapsed="false">
      <c r="A6" s="3"/>
      <c r="H6" s="4" t="s">
        <v>5</v>
      </c>
      <c r="J6" s="5" t="s">
        <v>6</v>
      </c>
      <c r="L6" s="1" t="s">
        <v>7</v>
      </c>
    </row>
    <row r="7" customFormat="false" ht="14" hidden="false" customHeight="false" outlineLevel="0" collapsed="false">
      <c r="H7" s="4" t="s">
        <v>8</v>
      </c>
      <c r="J7" s="5" t="s">
        <v>8</v>
      </c>
      <c r="L7" s="1" t="s">
        <v>8</v>
      </c>
    </row>
    <row r="8" customFormat="false" ht="15.2" hidden="false" customHeight="false" outlineLevel="0" collapsed="false">
      <c r="A8" s="3" t="s">
        <v>9</v>
      </c>
    </row>
    <row r="9" customFormat="false" ht="14" hidden="false" customHeight="false" outlineLevel="0" collapsed="false">
      <c r="B9" s="4" t="s">
        <v>10</v>
      </c>
      <c r="G9" s="6"/>
      <c r="H9" s="7" t="n">
        <f aca="false">SUM(H27,H39,H45,H48,H58,H61,H65)</f>
        <v>62839</v>
      </c>
      <c r="J9" s="7" t="n">
        <v>62839</v>
      </c>
      <c r="L9" s="8" t="s">
        <v>11</v>
      </c>
    </row>
    <row r="10" customFormat="false" ht="11" hidden="false" customHeight="true" outlineLevel="0" collapsed="false"/>
    <row r="11" customFormat="false" ht="15.2" hidden="false" customHeight="false" outlineLevel="0" collapsed="false">
      <c r="A11" s="3" t="s">
        <v>12</v>
      </c>
    </row>
    <row r="12" customFormat="false" ht="11" hidden="false" customHeight="true" outlineLevel="0" collapsed="false"/>
    <row r="13" customFormat="false" ht="15.2" hidden="false" customHeight="false" outlineLevel="0" collapsed="false">
      <c r="A13" s="3" t="s">
        <v>13</v>
      </c>
    </row>
    <row r="14" customFormat="false" ht="14" hidden="false" customHeight="false" outlineLevel="0" collapsed="false">
      <c r="B14" s="4" t="s">
        <v>14</v>
      </c>
      <c r="H14" s="9" t="n">
        <v>6630</v>
      </c>
      <c r="J14" s="9" t="n">
        <v>6630</v>
      </c>
      <c r="L14" s="10" t="n">
        <v>6630</v>
      </c>
    </row>
    <row r="15" customFormat="false" ht="14" hidden="false" customHeight="false" outlineLevel="0" collapsed="false">
      <c r="B15" s="4" t="s">
        <v>15</v>
      </c>
      <c r="H15" s="9" t="n">
        <v>4335</v>
      </c>
      <c r="J15" s="9" t="n">
        <v>4335</v>
      </c>
      <c r="L15" s="10" t="n">
        <v>4335</v>
      </c>
    </row>
    <row r="16" customFormat="false" ht="14" hidden="false" customHeight="false" outlineLevel="0" collapsed="false">
      <c r="B16" s="4" t="s">
        <v>16</v>
      </c>
      <c r="H16" s="9" t="n">
        <v>4335</v>
      </c>
      <c r="J16" s="9" t="n">
        <v>4335</v>
      </c>
      <c r="L16" s="1" t="n">
        <v>0</v>
      </c>
    </row>
    <row r="17" customFormat="false" ht="14" hidden="false" customHeight="false" outlineLevel="0" collapsed="false">
      <c r="B17" s="4" t="s">
        <v>17</v>
      </c>
      <c r="H17" s="9" t="n">
        <v>3060</v>
      </c>
      <c r="J17" s="9" t="n">
        <v>3060</v>
      </c>
      <c r="L17" s="10" t="n">
        <v>3060</v>
      </c>
    </row>
    <row r="18" customFormat="false" ht="14" hidden="false" customHeight="false" outlineLevel="0" collapsed="false">
      <c r="B18" s="4" t="s">
        <v>18</v>
      </c>
      <c r="H18" s="9" t="n">
        <v>3060</v>
      </c>
      <c r="J18" s="9" t="n">
        <v>3060</v>
      </c>
      <c r="L18" s="10" t="n">
        <v>3060</v>
      </c>
    </row>
    <row r="19" customFormat="false" ht="14" hidden="false" customHeight="false" outlineLevel="0" collapsed="false">
      <c r="B19" s="4" t="s">
        <v>19</v>
      </c>
      <c r="H19" s="9" t="n">
        <v>3060</v>
      </c>
      <c r="J19" s="9" t="n">
        <v>3060</v>
      </c>
      <c r="L19" s="10" t="n">
        <v>3060</v>
      </c>
    </row>
    <row r="20" customFormat="false" ht="14" hidden="false" customHeight="false" outlineLevel="0" collapsed="false">
      <c r="B20" s="4" t="s">
        <v>20</v>
      </c>
      <c r="H20" s="9" t="n">
        <v>3060</v>
      </c>
      <c r="I20" s="11"/>
      <c r="J20" s="9" t="n">
        <v>3060</v>
      </c>
      <c r="L20" s="10" t="n">
        <v>3060</v>
      </c>
    </row>
    <row r="21" customFormat="false" ht="14" hidden="false" customHeight="false" outlineLevel="0" collapsed="false">
      <c r="B21" s="4" t="s">
        <v>21</v>
      </c>
      <c r="H21" s="12" t="n">
        <v>956.5</v>
      </c>
      <c r="I21" s="13"/>
      <c r="J21" s="12" t="n">
        <v>956.5</v>
      </c>
      <c r="L21" s="1" t="n">
        <v>957</v>
      </c>
    </row>
    <row r="22" customFormat="false" ht="14" hidden="false" customHeight="false" outlineLevel="0" collapsed="false">
      <c r="B22" s="4" t="s">
        <v>22</v>
      </c>
      <c r="H22" s="12" t="n">
        <v>956.5</v>
      </c>
      <c r="I22" s="13"/>
      <c r="J22" s="12" t="n">
        <v>956.5</v>
      </c>
      <c r="L22" s="1" t="n">
        <v>0</v>
      </c>
    </row>
    <row r="23" customFormat="false" ht="14" hidden="false" customHeight="false" outlineLevel="0" collapsed="false">
      <c r="B23" s="4" t="s">
        <v>23</v>
      </c>
      <c r="H23" s="12" t="n">
        <v>0</v>
      </c>
      <c r="I23" s="13"/>
      <c r="J23" s="12" t="n">
        <v>0</v>
      </c>
      <c r="L23" s="1" t="n">
        <v>957</v>
      </c>
    </row>
    <row r="24" customFormat="false" ht="14" hidden="false" customHeight="false" outlineLevel="0" collapsed="false">
      <c r="B24" s="4" t="s">
        <v>24</v>
      </c>
      <c r="H24" s="12" t="n">
        <v>956.5</v>
      </c>
      <c r="I24" s="13"/>
      <c r="J24" s="12" t="n">
        <v>956.5</v>
      </c>
      <c r="L24" s="1" t="n">
        <v>957</v>
      </c>
    </row>
    <row r="25" customFormat="false" ht="14" hidden="false" customHeight="false" outlineLevel="0" collapsed="false">
      <c r="B25" s="4" t="s">
        <v>25</v>
      </c>
      <c r="H25" s="12" t="n">
        <v>956.5</v>
      </c>
      <c r="I25" s="13"/>
      <c r="J25" s="14" t="n">
        <v>956.5</v>
      </c>
      <c r="L25" s="1" t="n">
        <v>0</v>
      </c>
    </row>
    <row r="26" customFormat="false" ht="14" hidden="false" customHeight="false" outlineLevel="0" collapsed="false">
      <c r="B26" s="1" t="s">
        <v>26</v>
      </c>
      <c r="H26" s="12" t="n">
        <v>0</v>
      </c>
      <c r="I26" s="15"/>
      <c r="J26" s="14" t="n">
        <v>0</v>
      </c>
      <c r="L26" s="10" t="n">
        <v>0</v>
      </c>
    </row>
    <row r="27" customFormat="false" ht="14" hidden="false" customHeight="false" outlineLevel="0" collapsed="false">
      <c r="C27" s="4" t="s">
        <v>27</v>
      </c>
      <c r="H27" s="16" t="n">
        <f aca="false">SUM(H14:H26)</f>
        <v>31366</v>
      </c>
      <c r="I27" s="17"/>
      <c r="J27" s="18" t="n">
        <f aca="false">SUM(J14:J26)</f>
        <v>31366</v>
      </c>
      <c r="L27" s="19" t="n">
        <f aca="false">SUM(L14:L26)</f>
        <v>26076</v>
      </c>
    </row>
    <row r="29" customFormat="false" ht="15.2" hidden="false" customHeight="false" outlineLevel="0" collapsed="false">
      <c r="A29" s="3" t="s">
        <v>28</v>
      </c>
    </row>
    <row r="30" customFormat="false" ht="14" hidden="false" customHeight="false" outlineLevel="0" collapsed="false">
      <c r="B30" s="4" t="s">
        <v>29</v>
      </c>
    </row>
    <row r="31" customFormat="false" ht="14" hidden="false" customHeight="false" outlineLevel="0" collapsed="false">
      <c r="C31" s="4" t="s">
        <v>30</v>
      </c>
      <c r="G31" s="4"/>
      <c r="H31" s="9" t="n">
        <v>1000</v>
      </c>
      <c r="J31" s="9" t="n">
        <v>700</v>
      </c>
      <c r="L31" s="10" t="n">
        <v>1000</v>
      </c>
    </row>
    <row r="32" customFormat="false" ht="14" hidden="false" customHeight="false" outlineLevel="0" collapsed="false">
      <c r="C32" s="4" t="s">
        <v>31</v>
      </c>
      <c r="H32" s="4" t="n">
        <v>300</v>
      </c>
      <c r="J32" s="4" t="n">
        <v>500</v>
      </c>
      <c r="L32" s="1" t="n">
        <v>500</v>
      </c>
    </row>
    <row r="33" customFormat="false" ht="14" hidden="false" customHeight="false" outlineLevel="0" collapsed="false">
      <c r="C33" s="4" t="s">
        <v>32</v>
      </c>
      <c r="H33" s="9" t="n">
        <v>1000</v>
      </c>
      <c r="J33" s="9" t="n">
        <v>0</v>
      </c>
      <c r="L33" s="1" t="n">
        <v>500</v>
      </c>
    </row>
    <row r="34" customFormat="false" ht="14" hidden="false" customHeight="false" outlineLevel="0" collapsed="false">
      <c r="C34" s="4" t="s">
        <v>33</v>
      </c>
      <c r="H34" s="9" t="n">
        <v>0</v>
      </c>
      <c r="I34" s="0" t="n">
        <v>0</v>
      </c>
      <c r="J34" s="9"/>
      <c r="L34" s="1" t="n">
        <v>500</v>
      </c>
    </row>
    <row r="35" customFormat="false" ht="14" hidden="false" customHeight="false" outlineLevel="0" collapsed="false">
      <c r="C35" s="4" t="s">
        <v>34</v>
      </c>
      <c r="H35" s="9" t="n">
        <v>750</v>
      </c>
      <c r="I35" s="11"/>
      <c r="J35" s="9" t="n">
        <v>1500</v>
      </c>
      <c r="L35" s="1" t="n">
        <v>500</v>
      </c>
    </row>
    <row r="36" customFormat="false" ht="14" hidden="false" customHeight="false" outlineLevel="0" collapsed="false">
      <c r="C36" s="4" t="s">
        <v>35</v>
      </c>
      <c r="H36" s="4" t="n">
        <v>500</v>
      </c>
      <c r="J36" s="4" t="n">
        <v>0</v>
      </c>
      <c r="L36" s="1" t="n">
        <v>0</v>
      </c>
    </row>
    <row r="37" customFormat="false" ht="14" hidden="false" customHeight="false" outlineLevel="0" collapsed="false">
      <c r="C37" s="4" t="s">
        <v>36</v>
      </c>
      <c r="H37" s="4" t="n">
        <v>0</v>
      </c>
      <c r="J37" s="4" t="n">
        <v>200</v>
      </c>
      <c r="L37" s="1" t="n">
        <v>100</v>
      </c>
    </row>
    <row r="38" customFormat="false" ht="14" hidden="false" customHeight="false" outlineLevel="0" collapsed="false">
      <c r="C38" s="4" t="s">
        <v>37</v>
      </c>
      <c r="H38" s="20" t="n">
        <v>500</v>
      </c>
      <c r="I38" s="21"/>
      <c r="J38" s="20" t="n">
        <v>400</v>
      </c>
      <c r="L38" s="1" t="n">
        <v>120</v>
      </c>
    </row>
    <row r="39" customFormat="false" ht="14" hidden="false" customHeight="false" outlineLevel="0" collapsed="false">
      <c r="C39" s="4" t="s">
        <v>27</v>
      </c>
      <c r="H39" s="22" t="n">
        <f aca="false">SUM(H31:H38)</f>
        <v>4050</v>
      </c>
      <c r="I39" s="11"/>
      <c r="J39" s="22" t="n">
        <f aca="false">SUM(J31:J38)</f>
        <v>3300</v>
      </c>
      <c r="L39" s="23" t="n">
        <f aca="false">SUM(L31:L38)</f>
        <v>3220</v>
      </c>
    </row>
    <row r="40" customFormat="false" ht="11" hidden="false" customHeight="true" outlineLevel="0" collapsed="false"/>
    <row r="41" customFormat="false" ht="14" hidden="false" customHeight="false" outlineLevel="0" collapsed="false">
      <c r="B41" s="4" t="s">
        <v>38</v>
      </c>
    </row>
    <row r="42" customFormat="false" ht="14" hidden="false" customHeight="false" outlineLevel="0" collapsed="false">
      <c r="C42" s="4" t="s">
        <v>39</v>
      </c>
      <c r="H42" s="24" t="n">
        <v>400</v>
      </c>
      <c r="I42" s="25"/>
      <c r="J42" s="24" t="n">
        <v>400</v>
      </c>
      <c r="L42" s="1" t="n">
        <v>400</v>
      </c>
    </row>
    <row r="43" customFormat="false" ht="14" hidden="false" customHeight="false" outlineLevel="0" collapsed="false">
      <c r="C43" s="4" t="s">
        <v>40</v>
      </c>
      <c r="H43" s="24" t="n">
        <v>0</v>
      </c>
      <c r="I43" s="25"/>
      <c r="J43" s="24" t="n">
        <v>0</v>
      </c>
      <c r="L43" s="1" t="n">
        <v>50</v>
      </c>
    </row>
    <row r="44" customFormat="false" ht="14" hidden="false" customHeight="false" outlineLevel="0" collapsed="false">
      <c r="C44" s="4" t="s">
        <v>41</v>
      </c>
      <c r="H44" s="26" t="n">
        <f aca="false">1600+750</f>
        <v>2350</v>
      </c>
      <c r="I44" s="27"/>
      <c r="J44" s="26" t="n">
        <v>2350</v>
      </c>
      <c r="L44" s="10" t="n">
        <v>2500</v>
      </c>
    </row>
    <row r="45" customFormat="false" ht="14" hidden="false" customHeight="false" outlineLevel="0" collapsed="false">
      <c r="C45" s="4" t="s">
        <v>27</v>
      </c>
      <c r="H45" s="17" t="n">
        <f aca="false">SUM(H42:H44)</f>
        <v>2750</v>
      </c>
      <c r="J45" s="17" t="n">
        <f aca="false">SUM(J42:J44)</f>
        <v>2750</v>
      </c>
      <c r="L45" s="23" t="n">
        <f aca="false">SUM(L42:L44)</f>
        <v>2950</v>
      </c>
    </row>
    <row r="46" customFormat="false" ht="11" hidden="false" customHeight="true" outlineLevel="0" collapsed="false"/>
    <row r="47" customFormat="false" ht="14" hidden="false" customHeight="false" outlineLevel="0" collapsed="false">
      <c r="B47" s="4" t="s">
        <v>42</v>
      </c>
      <c r="H47" s="20" t="n">
        <v>200</v>
      </c>
      <c r="I47" s="21"/>
      <c r="J47" s="20" t="n">
        <v>400</v>
      </c>
      <c r="L47" s="1" t="n">
        <v>300</v>
      </c>
    </row>
    <row r="48" customFormat="false" ht="14.9" hidden="false" customHeight="false" outlineLevel="0" collapsed="false">
      <c r="C48" s="0" t="s">
        <v>43</v>
      </c>
      <c r="H48" s="17" t="n">
        <f aca="false">SUM(H47)</f>
        <v>200</v>
      </c>
      <c r="J48" s="17" t="n">
        <f aca="false">SUM(J47)</f>
        <v>400</v>
      </c>
      <c r="L48" s="23" t="n">
        <f aca="false">SUM(L47)</f>
        <v>300</v>
      </c>
    </row>
    <row r="49" customFormat="false" ht="11" hidden="false" customHeight="true" outlineLevel="0" collapsed="false"/>
    <row r="50" customFormat="false" ht="14" hidden="false" customHeight="false" outlineLevel="0" collapsed="false">
      <c r="B50" s="4" t="s">
        <v>44</v>
      </c>
    </row>
    <row r="51" customFormat="false" ht="14" hidden="false" customHeight="false" outlineLevel="0" collapsed="false">
      <c r="C51" s="4" t="s">
        <v>45</v>
      </c>
      <c r="H51" s="12" t="n">
        <v>2200</v>
      </c>
      <c r="I51" s="25"/>
      <c r="J51" s="12" t="n">
        <v>2000</v>
      </c>
      <c r="L51" s="10" t="n">
        <v>2000</v>
      </c>
    </row>
    <row r="52" customFormat="false" ht="14" hidden="false" customHeight="false" outlineLevel="0" collapsed="false">
      <c r="C52" s="4" t="s">
        <v>46</v>
      </c>
      <c r="H52" s="28" t="n">
        <v>10000</v>
      </c>
      <c r="I52" s="27"/>
      <c r="J52" s="28" t="n">
        <v>0</v>
      </c>
      <c r="L52" s="10" t="n">
        <v>0</v>
      </c>
    </row>
    <row r="53" customFormat="false" ht="14" hidden="false" customHeight="false" outlineLevel="0" collapsed="false">
      <c r="C53" s="4" t="s">
        <v>47</v>
      </c>
      <c r="H53" s="28" t="n">
        <v>0</v>
      </c>
      <c r="I53" s="27"/>
      <c r="J53" s="28" t="n">
        <v>7500</v>
      </c>
      <c r="L53" s="10" t="n">
        <v>2500</v>
      </c>
    </row>
    <row r="54" customFormat="false" ht="14" hidden="false" customHeight="false" outlineLevel="0" collapsed="false">
      <c r="C54" s="4" t="s">
        <v>48</v>
      </c>
      <c r="H54" s="28" t="n">
        <v>0</v>
      </c>
      <c r="I54" s="27"/>
      <c r="J54" s="28" t="n">
        <v>0</v>
      </c>
      <c r="L54" s="10" t="n">
        <v>1300</v>
      </c>
    </row>
    <row r="55" customFormat="false" ht="14" hidden="false" customHeight="false" outlineLevel="0" collapsed="false">
      <c r="C55" s="4" t="s">
        <v>49</v>
      </c>
      <c r="H55" s="28" t="n">
        <v>0</v>
      </c>
      <c r="I55" s="27"/>
      <c r="J55" s="28" t="n">
        <v>1750</v>
      </c>
      <c r="L55" s="10" t="n">
        <v>2750</v>
      </c>
    </row>
    <row r="56" customFormat="false" ht="14" hidden="false" customHeight="false" outlineLevel="0" collapsed="false">
      <c r="C56" s="4" t="s">
        <v>50</v>
      </c>
      <c r="H56" s="28" t="n">
        <v>0</v>
      </c>
      <c r="I56" s="27"/>
      <c r="J56" s="28" t="n">
        <v>0</v>
      </c>
      <c r="L56" s="10" t="n">
        <v>2000</v>
      </c>
    </row>
    <row r="57" customFormat="false" ht="14" hidden="false" customHeight="false" outlineLevel="0" collapsed="false">
      <c r="C57" s="4" t="s">
        <v>51</v>
      </c>
      <c r="H57" s="29" t="n">
        <v>0</v>
      </c>
      <c r="I57" s="27"/>
      <c r="J57" s="29" t="n">
        <v>1500</v>
      </c>
      <c r="L57" s="10" t="n">
        <v>6005</v>
      </c>
    </row>
    <row r="58" customFormat="false" ht="14.9" hidden="false" customHeight="false" outlineLevel="0" collapsed="false">
      <c r="C58" s="0" t="s">
        <v>43</v>
      </c>
      <c r="H58" s="17" t="n">
        <f aca="false">SUM(H51:H57)</f>
        <v>12200</v>
      </c>
      <c r="J58" s="17" t="n">
        <f aca="false">SUM(J51:J57)</f>
        <v>12750</v>
      </c>
      <c r="L58" s="30" t="n">
        <f aca="false">SUM(L51:L57)</f>
        <v>16555</v>
      </c>
    </row>
    <row r="59" customFormat="false" ht="11" hidden="false" customHeight="true" outlineLevel="0" collapsed="false"/>
    <row r="60" customFormat="false" ht="14" hidden="false" customHeight="false" outlineLevel="0" collapsed="false">
      <c r="B60" s="4" t="s">
        <v>52</v>
      </c>
      <c r="H60" s="26" t="n">
        <v>8000</v>
      </c>
      <c r="I60" s="27"/>
      <c r="J60" s="26" t="n">
        <v>8000</v>
      </c>
      <c r="L60" s="10" t="n">
        <v>11738</v>
      </c>
    </row>
    <row r="61" customFormat="false" ht="14" hidden="false" customHeight="false" outlineLevel="0" collapsed="false">
      <c r="C61" s="4" t="s">
        <v>27</v>
      </c>
      <c r="H61" s="31" t="n">
        <f aca="false">SUM(H60)</f>
        <v>8000</v>
      </c>
      <c r="J61" s="31" t="n">
        <f aca="false">SUM(J60)</f>
        <v>8000</v>
      </c>
      <c r="L61" s="30" t="n">
        <f aca="false">SUM(L60)</f>
        <v>11738</v>
      </c>
    </row>
    <row r="62" customFormat="false" ht="11" hidden="false" customHeight="true" outlineLevel="0" collapsed="false"/>
    <row r="63" customFormat="false" ht="15.2" hidden="false" customHeight="false" outlineLevel="0" collapsed="false">
      <c r="A63" s="3" t="s">
        <v>53</v>
      </c>
    </row>
    <row r="64" customFormat="false" ht="14" hidden="false" customHeight="false" outlineLevel="0" collapsed="false">
      <c r="B64" s="4" t="s">
        <v>54</v>
      </c>
      <c r="H64" s="20" t="n">
        <v>4273</v>
      </c>
      <c r="I64" s="21"/>
      <c r="J64" s="20" t="n">
        <v>4273</v>
      </c>
      <c r="L64" s="10" t="n">
        <v>2000</v>
      </c>
    </row>
    <row r="65" customFormat="false" ht="14" hidden="false" customHeight="false" outlineLevel="0" collapsed="false">
      <c r="C65" s="4" t="s">
        <v>27</v>
      </c>
      <c r="H65" s="17" t="n">
        <f aca="false">SUM(H64)</f>
        <v>4273</v>
      </c>
      <c r="J65" s="17" t="n">
        <f aca="false">SUM(J64)</f>
        <v>4273</v>
      </c>
      <c r="L65" s="30" t="n">
        <f aca="false">SUM(L64)</f>
        <v>2000</v>
      </c>
    </row>
    <row r="66" customFormat="false" ht="11" hidden="false" customHeight="true" outlineLevel="0" collapsed="false">
      <c r="C66" s="4"/>
      <c r="H66" s="4"/>
      <c r="J66" s="4"/>
    </row>
    <row r="67" customFormat="false" ht="15.2" hidden="false" customHeight="false" outlineLevel="0" collapsed="false">
      <c r="A67" s="3" t="s">
        <v>55</v>
      </c>
      <c r="C67" s="4"/>
      <c r="H67" s="32" t="n">
        <f aca="false">H9</f>
        <v>62839</v>
      </c>
      <c r="J67" s="32" t="n">
        <f aca="false">SUM(J27,J39,J45,J48,J58,J61,J65)</f>
        <v>62839</v>
      </c>
      <c r="L67" s="33" t="n">
        <f aca="false">L65+L61+L58+L48+L45+L39+L27</f>
        <v>62839</v>
      </c>
    </row>
    <row r="68" customFormat="false" ht="14" hidden="false" customHeight="false" outlineLevel="0" collapsed="false">
      <c r="L68" s="10"/>
    </row>
    <row r="69" customFormat="false" ht="14" hidden="false" customHeight="false" outlineLevel="0" collapsed="false">
      <c r="I69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